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DE CAMPO" sheetId="1" state="visible" r:id="rId2"/>
  </sheets>
  <definedNames>
    <definedName function="false" hidden="false" localSheetId="0" name="_xlnm.Print_Area" vbProcedure="false">'AUXILIAR DE CAMPO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DE INVESTIGACIONES DE LA AMAZONIA PERUANA - IIAP</t>
  </si>
  <si>
    <t xml:space="preserve">CONCURSO PÚBLICO DE MÉRITOS-CPM Nº 007-2018-IIAP (PRIMERA  CONVOCATORIA)</t>
  </si>
  <si>
    <t xml:space="preserve">RESULTADO  FINAL </t>
  </si>
  <si>
    <t xml:space="preserve">Puesto : AUXILIAR DE CAMPO</t>
  </si>
  <si>
    <t xml:space="preserve">Nº </t>
  </si>
  <si>
    <t xml:space="preserve">NOMBRES Y APELLIDOS</t>
  </si>
  <si>
    <t xml:space="preserve"> CRITERIOS DE EVALUACIÓN  </t>
  </si>
  <si>
    <t xml:space="preserve">PUNTAJE TOTAL</t>
  </si>
  <si>
    <t xml:space="preserve">CONDICIÓN </t>
  </si>
  <si>
    <t xml:space="preserve">EVALUACION CURRICULAR</t>
  </si>
  <si>
    <t xml:space="preserve">EXAMEN TÉCNICO</t>
  </si>
  <si>
    <t xml:space="preserve">ENTREVISTA PERSONAL</t>
  </si>
  <si>
    <t xml:space="preserve">JUVINAL FERNANDO FERRO MAGALLANES</t>
  </si>
  <si>
    <t xml:space="preserve">GANADOR</t>
  </si>
  <si>
    <t xml:space="preserve">El postulante declarado GANADOR, deberá acercarse a la Unidad de Personal, Av. Quiñones k.m. 2,5 - Iquitos,del 07/11/2018 al 13/11/2018, a  fin de  suscribir el contrato respectivo, portando los siguientes documentos en estado vigente:</t>
  </si>
  <si>
    <t xml:space="preserve">• Certificado de Antecedentes policiales.</t>
  </si>
  <si>
    <t xml:space="preserve">• Certificado Judicial de Antecedentes penales.</t>
  </si>
  <si>
    <t xml:space="preserve">Los  detalles de la contratación  deberán  ser  coordinado  con el Lic. Teodorico Jimeno Ruíz/Jefe (e) de la Unidad de Personal - Telef. 065-265515 / Anexo 124, e_mail institucional:tjimeno@iiap.org.pe;  dentro del plazo indicado.</t>
  </si>
  <si>
    <t xml:space="preserve">COMISIÓN DE EVALUACIÓN Y SELECCIÓN  DE PERSONAL </t>
  </si>
  <si>
    <t xml:space="preserve">Iquitos, 06 de Noviembre d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547560</xdr:colOff>
      <xdr:row>5</xdr:row>
      <xdr:rowOff>562320</xdr:rowOff>
    </xdr:to>
    <xdr:pic>
      <xdr:nvPicPr>
        <xdr:cNvPr id="0" name="1 Imagen" descr="logo del iiap"/>
        <xdr:cNvPicPr/>
      </xdr:nvPicPr>
      <xdr:blipFill>
        <a:blip r:embed="rId1"/>
        <a:stretch/>
      </xdr:blipFill>
      <xdr:spPr>
        <a:xfrm>
          <a:off x="0" y="237960"/>
          <a:ext cx="75852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2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0.42"/>
    <col collapsed="false" customWidth="true" hidden="false" outlineLevel="0" max="3" min="3" style="0" width="19.28"/>
    <col collapsed="false" customWidth="true" hidden="false" outlineLevel="0" max="4" min="4" style="0" width="19.99"/>
    <col collapsed="false" customWidth="true" hidden="false" outlineLevel="0" max="6" min="5" style="0" width="22.56"/>
    <col collapsed="false" customWidth="true" hidden="false" outlineLevel="0" max="7" min="7" style="0" width="23.41"/>
  </cols>
  <sheetData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2"/>
      <c r="C4" s="3"/>
      <c r="D4" s="3"/>
      <c r="E4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7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24.75" hidden="false" customHeight="true" outlineLevel="0" collapsed="false">
      <c r="A9" s="7" t="s">
        <v>3</v>
      </c>
      <c r="B9" s="8"/>
    </row>
    <row r="10" customFormat="false" ht="32.2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2" t="s">
        <v>7</v>
      </c>
      <c r="G10" s="9" t="s">
        <v>8</v>
      </c>
    </row>
    <row r="11" customFormat="false" ht="32.25" hidden="false" customHeight="true" outlineLevel="0" collapsed="false">
      <c r="A11" s="9"/>
      <c r="B11" s="10"/>
      <c r="C11" s="12" t="s">
        <v>9</v>
      </c>
      <c r="D11" s="12" t="s">
        <v>10</v>
      </c>
      <c r="E11" s="12" t="s">
        <v>11</v>
      </c>
      <c r="F11" s="12"/>
      <c r="G11" s="9"/>
    </row>
    <row r="12" s="17" customFormat="true" ht="31.5" hidden="false" customHeight="true" outlineLevel="0" collapsed="false">
      <c r="A12" s="13" t="n">
        <v>1</v>
      </c>
      <c r="B12" s="14" t="s">
        <v>12</v>
      </c>
      <c r="C12" s="15" t="n">
        <v>47</v>
      </c>
      <c r="D12" s="15" t="n">
        <v>27</v>
      </c>
      <c r="E12" s="15" t="n">
        <v>16</v>
      </c>
      <c r="F12" s="15" t="n">
        <f aca="false">SUM(C12:E12)</f>
        <v>90</v>
      </c>
      <c r="G12" s="16" t="s">
        <v>13</v>
      </c>
    </row>
    <row r="13" s="17" customFormat="true" ht="31.5" hidden="false" customHeight="true" outlineLevel="0" collapsed="false">
      <c r="A13" s="18"/>
      <c r="B13" s="19"/>
      <c r="C13" s="20"/>
      <c r="D13" s="20"/>
      <c r="E13" s="20"/>
      <c r="F13" s="20"/>
      <c r="G13" s="21"/>
    </row>
    <row r="14" s="24" customFormat="true" ht="78.7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24" customFormat="true" ht="23.25" hidden="false" customHeight="false" outlineLevel="0" collapsed="false">
      <c r="A15" s="25"/>
      <c r="B15" s="26" t="s">
        <v>15</v>
      </c>
      <c r="C15" s="26"/>
      <c r="D15" s="25"/>
      <c r="E15" s="25"/>
      <c r="F15" s="25"/>
      <c r="G15" s="2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24" customFormat="true" ht="23.25" hidden="false" customHeight="false" outlineLevel="0" collapsed="false">
      <c r="A16" s="25"/>
      <c r="B16" s="26" t="s">
        <v>16</v>
      </c>
      <c r="C16" s="26"/>
      <c r="D16" s="25"/>
      <c r="E16" s="25"/>
      <c r="F16" s="25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54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34.5" hidden="false" customHeight="false" outlineLevel="0" collapsed="false">
      <c r="A18" s="29"/>
      <c r="B18" s="30"/>
      <c r="C18" s="31"/>
      <c r="D18" s="31"/>
      <c r="E18" s="31"/>
      <c r="F18" s="31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36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A20" s="2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37.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26.25" hidden="false" customHeight="false" outlineLevel="0" collapsed="false">
      <c r="A24" s="28"/>
      <c r="B24" s="28"/>
      <c r="C24" s="28"/>
      <c r="D24" s="34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</row>
  </sheetData>
  <mergeCells count="12">
    <mergeCell ref="B3:G3"/>
    <mergeCell ref="A6:G6"/>
    <mergeCell ref="A8:G8"/>
    <mergeCell ref="A10:A11"/>
    <mergeCell ref="B10:B11"/>
    <mergeCell ref="C10:E10"/>
    <mergeCell ref="F10:F11"/>
    <mergeCell ref="G10:G11"/>
    <mergeCell ref="A14:G14"/>
    <mergeCell ref="A17:G17"/>
    <mergeCell ref="A19:G19"/>
    <mergeCell ref="A22:G22"/>
  </mergeCells>
  <printOptions headings="false" gridLines="false" gridLinesSet="true" horizontalCentered="false" verticalCentered="false"/>
  <pageMargins left="1.06319444444444" right="0.157638888888889" top="0.827083333333333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Usuario de Windows</cp:lastModifiedBy>
  <cp:lastPrinted>2018-07-18T16:28:53Z</cp:lastPrinted>
  <dcterms:modified xsi:type="dcterms:W3CDTF">2018-11-06T20:46:58Z</dcterms:modified>
  <cp:revision>0</cp:revision>
  <dc:subject/>
  <dc:title/>
</cp:coreProperties>
</file>